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4</t>
  </si>
  <si>
    <t xml:space="preserve">INSTITUTO ESTATAL DE ESTUDIOS SUPERIORES EN SEGURIDAD Y PROFESIONALIZACION POLICIAL DEL ESTADO DE MICHOACAN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Direccion General</t>
  </si>
  <si>
    <t xml:space="preserve">          Subdireccion de desarrollo Policial</t>
  </si>
  <si>
    <t xml:space="preserve">          Subdireccion de Coordinacion e Infraestructura</t>
  </si>
  <si>
    <t xml:space="preserve">          Delegacion Administrativa</t>
  </si>
  <si>
    <t xml:space="preserve">Total del Egreso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12240203.78</v>
      </c>
      <c r="D16" s="13" t="n">
        <v>70994.61</v>
      </c>
      <c r="E16" s="14" t="n">
        <f aca="false">C16+D16</f>
        <v>112311198.39</v>
      </c>
      <c r="F16" s="13" t="n">
        <v>81822943.06</v>
      </c>
      <c r="G16" s="13" t="n">
        <v>81822943.06</v>
      </c>
      <c r="H16" s="14" t="n">
        <f aca="false">E16-F16</f>
        <v>30488255.33</v>
      </c>
    </row>
    <row r="17" customFormat="false" ht="14.25" hidden="false" customHeight="false" outlineLevel="0" collapsed="false">
      <c r="B17" s="15" t="s">
        <v>15</v>
      </c>
      <c r="C17" s="16" t="n">
        <v>47603215.13</v>
      </c>
      <c r="D17" s="16" t="n">
        <v>-486614.14</v>
      </c>
      <c r="E17" s="17" t="n">
        <f aca="false">C17+D17</f>
        <v>47116600.99</v>
      </c>
      <c r="F17" s="16" t="n">
        <v>34204723.11</v>
      </c>
      <c r="G17" s="16" t="n">
        <v>34204723.11</v>
      </c>
      <c r="H17" s="17" t="n">
        <f aca="false">E17-F17</f>
        <v>12911877.88</v>
      </c>
    </row>
    <row r="18" customFormat="false" ht="14.25" hidden="false" customHeight="false" outlineLevel="0" collapsed="false">
      <c r="B18" s="15" t="s">
        <v>16</v>
      </c>
      <c r="C18" s="16" t="n">
        <v>12185500</v>
      </c>
      <c r="D18" s="16" t="n">
        <v>-9753.65</v>
      </c>
      <c r="E18" s="17" t="n">
        <f aca="false">C18+D18</f>
        <v>12175746.35</v>
      </c>
      <c r="F18" s="16" t="n">
        <v>8284025.29</v>
      </c>
      <c r="G18" s="16" t="n">
        <v>8284025.29</v>
      </c>
      <c r="H18" s="17" t="n">
        <f aca="false">E18-F18</f>
        <v>3891721.06</v>
      </c>
    </row>
    <row r="19" customFormat="false" ht="14.25" hidden="false" customHeight="false" outlineLevel="0" collapsed="false">
      <c r="B19" s="15" t="s">
        <v>17</v>
      </c>
      <c r="C19" s="16" t="n">
        <v>28016696</v>
      </c>
      <c r="D19" s="16" t="n">
        <v>240263.16</v>
      </c>
      <c r="E19" s="17" t="n">
        <f aca="false">C19+D19</f>
        <v>28256959.16</v>
      </c>
      <c r="F19" s="16" t="n">
        <v>19674819.47</v>
      </c>
      <c r="G19" s="16" t="n">
        <v>19674819.47</v>
      </c>
      <c r="H19" s="17" t="n">
        <f aca="false">E19-F19</f>
        <v>8582139.69</v>
      </c>
    </row>
    <row r="20" customFormat="false" ht="14.25" hidden="false" customHeight="false" outlineLevel="0" collapsed="false">
      <c r="B20" s="15" t="s">
        <v>18</v>
      </c>
      <c r="C20" s="16" t="n">
        <v>24434792.65</v>
      </c>
      <c r="D20" s="16" t="n">
        <v>327099.24</v>
      </c>
      <c r="E20" s="17" t="n">
        <f aca="false">C20+D20</f>
        <v>24761891.89</v>
      </c>
      <c r="F20" s="16" t="n">
        <v>19659375.19</v>
      </c>
      <c r="G20" s="16" t="n">
        <v>19659375.19</v>
      </c>
      <c r="H20" s="17" t="n">
        <f aca="false">E20-F20</f>
        <v>5102516.7</v>
      </c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9</v>
      </c>
      <c r="C48" s="22" t="n">
        <v>112240203.78</v>
      </c>
      <c r="D48" s="22" t="n">
        <v>70994.61</v>
      </c>
      <c r="E48" s="22" t="n">
        <v>112311198.39</v>
      </c>
      <c r="F48" s="22" t="n">
        <v>81822943.06</v>
      </c>
      <c r="G48" s="22" t="n">
        <v>81822943.06</v>
      </c>
      <c r="H48" s="22" t="n">
        <v>30488255.33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0</v>
      </c>
      <c r="C50" s="26"/>
      <c r="D50" s="26"/>
      <c r="F50" s="26" t="s">
        <v>21</v>
      </c>
      <c r="G50" s="26"/>
      <c r="H50" s="26"/>
    </row>
    <row r="51" s="28" customFormat="true" ht="15" hidden="false" customHeight="true" outlineLevel="0" collapsed="false">
      <c r="A51" s="25"/>
      <c r="B51" s="27" t="s">
        <v>22</v>
      </c>
      <c r="C51" s="27"/>
      <c r="D51" s="27"/>
      <c r="F51" s="27" t="s">
        <v>23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 de Windows</cp:lastModifiedBy>
  <cp:lastPrinted>2022-08-19T17:37:27Z</cp:lastPrinted>
  <dcterms:modified xsi:type="dcterms:W3CDTF">2025-02-21T20:23:58Z</dcterms:modified>
  <cp:revision>0</cp:revision>
  <dc:subject/>
  <dc:title/>
</cp:coreProperties>
</file>